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Agyemang, Bianna S. </t>
  </si>
  <si>
    <t xml:space="preserve">McPherson</t>
  </si>
  <si>
    <t xml:space="preserve">3 good with calculations; be more enthusiastic</t>
  </si>
  <si>
    <t xml:space="preserve">Lee Jaime</t>
  </si>
  <si>
    <t xml:space="preserve">2.75 negative in mtgs, sometimes late</t>
  </si>
  <si>
    <t xml:space="preserve">Austin</t>
  </si>
  <si>
    <t xml:space="preserve">keeps us on track; pls ask for help if you need it!</t>
  </si>
  <si>
    <t xml:space="preserve">Austin, Nia Imani         </t>
  </si>
  <si>
    <t xml:space="preserve">Angyemang</t>
  </si>
  <si>
    <t xml:space="preserve">2.5 gets done what is assigned</t>
  </si>
  <si>
    <t xml:space="preserve">2 understands the stats but doesn't attend all meetings</t>
  </si>
  <si>
    <t xml:space="preserve">lee jaime</t>
  </si>
  <si>
    <t xml:space="preserve">2.75 shows up on time</t>
  </si>
  <si>
    <t xml:space="preserve">Baradaran Shoraka, Mohamm </t>
  </si>
  <si>
    <t xml:space="preserve">[evaluations turned in but found later; corrected to 100]</t>
  </si>
  <si>
    <t xml:space="preserve">Bernard, Jaclyn Burson    </t>
  </si>
  <si>
    <t xml:space="preserve">Swintek</t>
  </si>
  <si>
    <t xml:space="preserve">3 takes initiative in small and large matters</t>
  </si>
  <si>
    <t xml:space="preserve">Busharov</t>
  </si>
  <si>
    <t xml:space="preserve">2.25 volunteers to do stuf; could be more on time, take more initiative</t>
  </si>
  <si>
    <t xml:space="preserve">Korol</t>
  </si>
  <si>
    <t xml:space="preserve">2.75 lots of ideas, initiative</t>
  </si>
  <si>
    <t xml:space="preserve">Brunk, Stafford Read      </t>
  </si>
  <si>
    <t xml:space="preserve">Chordia</t>
  </si>
  <si>
    <t xml:space="preserve">3 organized leader</t>
  </si>
  <si>
    <t xml:space="preserve">Wu </t>
  </si>
  <si>
    <t xml:space="preserve">3 good ideas, good work</t>
  </si>
  <si>
    <t xml:space="preserve">Park Jacob</t>
  </si>
  <si>
    <t xml:space="preserve">2.75 always hiunkers down to get work done; missed a few mtgs early on</t>
  </si>
  <si>
    <t xml:space="preserve">Burgess, Joseph M.        </t>
  </si>
  <si>
    <t xml:space="preserve">*************</t>
  </si>
  <si>
    <t xml:space="preserve">Busharov, Ivan            </t>
  </si>
  <si>
    <t xml:space="preserve">3 gets work done, enthusiastic; could be more active in defining tasks/hypotheses/etc</t>
  </si>
  <si>
    <t xml:space="preserve">3 takes ownership and sees work through</t>
  </si>
  <si>
    <t xml:space="preserve">Bernard</t>
  </si>
  <si>
    <t xml:space="preserve">3 leads discussion, uses past survey experience; try not to make everything a group activity though</t>
  </si>
  <si>
    <t xml:space="preserve">Cheung, Sally Sze Shan    </t>
  </si>
  <si>
    <t xml:space="preserve">Yu Joyner</t>
  </si>
  <si>
    <t xml:space="preserve">2.75 does things early; that motivates others; could distrib assignments in her many emails</t>
  </si>
  <si>
    <t xml:space="preserve">Qi</t>
  </si>
  <si>
    <t xml:space="preserve">2.75 set up work, googledocs etc, in advance to make collab go smoothly</t>
  </si>
  <si>
    <t xml:space="preserve">Kim, Jisu Jen</t>
  </si>
  <si>
    <t xml:space="preserve">2.75 active volunteer, ,responsible; could speak up more</t>
  </si>
  <si>
    <t xml:space="preserve">Chi, Hee Won              </t>
  </si>
  <si>
    <t xml:space="preserve">2.5 does calculations well</t>
  </si>
  <si>
    <t xml:space="preserve">Cheoung</t>
  </si>
  <si>
    <t xml:space="preserve">2.5 finds appropriate resources and gives feedbackto others</t>
  </si>
  <si>
    <t xml:space="preserve">Chi Jisu Jen</t>
  </si>
  <si>
    <t xml:space="preserve">2.75 data analysis</t>
  </si>
  <si>
    <t xml:space="preserve">Chordia, Atishe           </t>
  </si>
  <si>
    <t xml:space="preserve">Brunk</t>
  </si>
  <si>
    <t xml:space="preserve">1.75 programming skills great, but could contrib in other ways as well</t>
  </si>
  <si>
    <t xml:space="preserve">Poor </t>
  </si>
  <si>
    <t xml:space="preserve">1.75 does work assigned well, but not enough initiative</t>
  </si>
  <si>
    <t xml:space="preserve">Park (Jacob)</t>
  </si>
  <si>
    <t xml:space="preserve">2 gets things done that are assigned, could be more reliable</t>
  </si>
  <si>
    <t xml:space="preserve">Wu</t>
  </si>
  <si>
    <t xml:space="preserve">1.75 good ideas and feedback in email during week; could take more project and scheduling initiative</t>
  </si>
  <si>
    <t xml:space="preserve">Docherty, Victoria L.     </t>
  </si>
  <si>
    <t xml:space="preserve">Yang B</t>
  </si>
  <si>
    <t xml:space="preserve">2.75 very busy but still contributes; don't be so quiet at meetings</t>
  </si>
  <si>
    <t xml:space="preserve">Ouyang</t>
  </si>
  <si>
    <t xml:space="preserve">3 keeps team on track; could be more optimistic about outcome</t>
  </si>
  <si>
    <t xml:space="preserve">Tsatsoulis</t>
  </si>
  <si>
    <t xml:space="preserve">3 takes charge, gives direction, no negatives</t>
  </si>
  <si>
    <t xml:space="preserve">Fitzgerald, Tokiea D.     </t>
  </si>
  <si>
    <t xml:space="preserve">Galvan, Jose Alfredo      </t>
  </si>
  <si>
    <t xml:space="preserve">Baradaran S</t>
  </si>
  <si>
    <t xml:space="preserve">3 built surveymonkey </t>
  </si>
  <si>
    <t xml:space="preserve">Yangf</t>
  </si>
  <si>
    <t xml:space="preserve">2.5 verifying survey progress in real time</t>
  </si>
  <si>
    <t xml:space="preserve">Leontiadis</t>
  </si>
  <si>
    <t xml:space="preserve">(same comments…)</t>
  </si>
  <si>
    <t xml:space="preserve">GROUP D</t>
  </si>
  <si>
    <t xml:space="preserve">GROUP E</t>
  </si>
  <si>
    <t xml:space="preserve">GROUP F</t>
  </si>
  <si>
    <t xml:space="preserve">GROUP I</t>
  </si>
  <si>
    <t xml:space="preserve">Gupta, Siddhartha         </t>
  </si>
  <si>
    <t xml:space="preserve">**************</t>
  </si>
  <si>
    <t xml:space="preserve">Kim, Jisu Jennifer        </t>
  </si>
  <si>
    <t xml:space="preserve">Klahr, Benjamin Weiss     </t>
  </si>
  <si>
    <t xml:space="preserve">Korol, Evan Michael Dewey </t>
  </si>
  <si>
    <t xml:space="preserve">3 helps team stay on track and balanced work; hardest worker!</t>
  </si>
  <si>
    <t xml:space="preserve">2.75 best survey bkgd; usually right, but blunt!</t>
  </si>
  <si>
    <t xml:space="preserve">Boucharov</t>
  </si>
  <si>
    <t xml:space="preserve">2.5 typed up whole survey; cld be more vocal at mtgs</t>
  </si>
  <si>
    <t xml:space="preserve">Lecompte, Alexandra Victo </t>
  </si>
  <si>
    <t xml:space="preserve">McGrath</t>
  </si>
  <si>
    <t xml:space="preserve">2.75 finishes tasks, good about communic cant' mak meetings etc, contributes project ideas </t>
  </si>
  <si>
    <t xml:space="preserve">Lee John</t>
  </si>
  <si>
    <t xml:space="preserve">2.75 finishes work on time, meeting minutes</t>
  </si>
  <si>
    <t xml:space="preserve">Burgess</t>
  </si>
  <si>
    <t xml:space="preserve">2.75 computer knowledge, organized</t>
  </si>
  <si>
    <t xml:space="preserve">Lee, Christopher Kyu      </t>
  </si>
  <si>
    <t xml:space="preserve">Rajpal</t>
  </si>
  <si>
    <t xml:space="preserve">3 go-to person; be more active not just reactive</t>
  </si>
  <si>
    <t xml:space="preserve">Reddy</t>
  </si>
  <si>
    <t xml:space="preserve">3 good at combining parts of project into a whole; probably could commun with rest of group better</t>
  </si>
  <si>
    <t xml:space="preserve">Gupta</t>
  </si>
  <si>
    <t xml:space="preserve">0.75 minimal effort; attitudes and actions must change</t>
  </si>
  <si>
    <t xml:space="preserve">Lee JY</t>
  </si>
  <si>
    <t xml:space="preserve">2.25 active participant, new ideas; take more initiative spend more time</t>
  </si>
  <si>
    <t xml:space="preserve">Lee, Jaimie               </t>
  </si>
  <si>
    <t xml:space="preserve">3 organizing force in project; could brainstorm more</t>
  </si>
  <si>
    <t xml:space="preserve">1 very poor meeting attendance, no group sense; good with stats though</t>
  </si>
  <si>
    <t xml:space="preserve">2 does her part; could contrib more to discussions</t>
  </si>
  <si>
    <t xml:space="preserve">Lee, John                 </t>
  </si>
  <si>
    <t xml:space="preserve">2.75 doing great especially tech</t>
  </si>
  <si>
    <t xml:space="preserve">LeCompte</t>
  </si>
  <si>
    <t xml:space="preserve">2.74 great ideas</t>
  </si>
  <si>
    <t xml:space="preserve">2.75 diligent and good input</t>
  </si>
  <si>
    <t xml:space="preserve">Lee, Jung Yub             </t>
  </si>
  <si>
    <t xml:space="preserve">2.25 lately more prepared, still needs to contrib more at meetings</t>
  </si>
  <si>
    <t xml:space="preserve">3 participates actively</t>
  </si>
  <si>
    <t xml:space="preserve">3 arranges meetings; and materials to hand in</t>
  </si>
  <si>
    <t xml:space="preserve">Lee Chris</t>
  </si>
  <si>
    <t xml:space="preserve">3 prepared, active participant</t>
  </si>
  <si>
    <t xml:space="preserve">Leontiadis, Nektarios     </t>
  </si>
  <si>
    <t xml:space="preserve">Galvan</t>
  </si>
  <si>
    <t xml:space="preserve">2.25 enthusiastic, but doesn't take initiative</t>
  </si>
  <si>
    <t xml:space="preserve">2.25 need to respond to email better</t>
  </si>
  <si>
    <t xml:space="preserve">Yang CH</t>
  </si>
  <si>
    <t xml:space="preserve">2 need to take more initiative and be more involved</t>
  </si>
  <si>
    <t xml:space="preserve">Leroux, Andrew Christophe </t>
  </si>
  <si>
    <t xml:space="preserve">Mangaali</t>
  </si>
  <si>
    <t xml:space="preserve">2.75 needs more confidence in his ideas</t>
  </si>
  <si>
    <t xml:space="preserve">Fitzgerald</t>
  </si>
  <si>
    <t xml:space="preserve">1.- need to show up more</t>
  </si>
  <si>
    <t xml:space="preserve">Klahr</t>
  </si>
  <si>
    <t xml:space="preserve">1.5 need to take assig's more seriously</t>
  </si>
  <si>
    <t xml:space="preserve">Mangaali, Nelson Wanzunul </t>
  </si>
  <si>
    <t xml:space="preserve">Leroux</t>
  </si>
  <si>
    <t xml:space="preserve">1.0, better comm</t>
  </si>
  <si>
    <t xml:space="preserve">2.0 contribs meaningfully but be a better communicator</t>
  </si>
  <si>
    <t xml:space="preserve">Mcgrath, Benjamin D       </t>
  </si>
  <si>
    <t xml:space="preserve">2.75 on time, organizer, good communic</t>
  </si>
  <si>
    <t xml:space="preserve">Lee Jonh</t>
  </si>
  <si>
    <t xml:space="preserve">2.75 good organizer, finds compromizes good email</t>
  </si>
  <si>
    <t xml:space="preserve">Lecompte</t>
  </si>
  <si>
    <t xml:space="preserve">2.75 stays on top of when things are due</t>
  </si>
  <si>
    <t xml:space="preserve">Mcpherson, Kristine A.    </t>
  </si>
  <si>
    <t xml:space="preserve">Agyemang</t>
  </si>
  <si>
    <t xml:space="preserve">2.75 very creative; take more initiative</t>
  </si>
  <si>
    <t xml:space="preserve">3 makes sure on schedule; need to be more open to others' ideas</t>
  </si>
  <si>
    <t xml:space="preserve">2 be more prepared, more initiative</t>
  </si>
  <si>
    <t xml:space="preserve">Name</t>
  </si>
  <si>
    <t xml:space="preserve">self</t>
  </si>
  <si>
    <t xml:space="preserve">pres missed</t>
  </si>
  <si>
    <t xml:space="preserve">total</t>
  </si>
  <si>
    <t xml:space="preserve">Ouyang, William Liu       </t>
  </si>
  <si>
    <t xml:space="preserve">3 organized go-to person; sometimes promotes own ideas too much</t>
  </si>
  <si>
    <t xml:space="preserve">2.75 provides good feedback; some time mgmt issues</t>
  </si>
  <si>
    <t xml:space="preserve">Docherty</t>
  </si>
  <si>
    <t xml:space="preserve">3 enthusiastic and positive; could take more initiative</t>
  </si>
  <si>
    <t xml:space="preserve">Park, Seung               </t>
  </si>
  <si>
    <t xml:space="preserve">2.5  good commuinic; pls provide feedback on others' workl</t>
  </si>
  <si>
    <t xml:space="preserve">2.75 tech skills - pls provide more feedback to others</t>
  </si>
  <si>
    <t xml:space="preserve">2.5 good feedback, cld be more timely</t>
  </si>
  <si>
    <t xml:space="preserve">Poor</t>
  </si>
  <si>
    <t xml:space="preserve">2.5 contribs a lot; could be more on time</t>
  </si>
  <si>
    <t xml:space="preserve">Poor, Tony Rolando        </t>
  </si>
  <si>
    <t xml:space="preserve">3 takes individ initiative and often comes up with tech solutions</t>
  </si>
  <si>
    <t xml:space="preserve">3 great coord/leader,though somewhat bossy (ask rather than tell!)</t>
  </si>
  <si>
    <t xml:space="preserve">2,.75 cheerful friendly optimistic; takes on work without being asked; could be more critical of others</t>
  </si>
  <si>
    <t xml:space="preserve">2.75 good decision maker; could stand to start work earlier</t>
  </si>
  <si>
    <t xml:space="preserve">Qi, Tianjiao              </t>
  </si>
  <si>
    <t xml:space="preserve">Yu Joiner</t>
  </si>
  <si>
    <t xml:space="preserve">3 fills in when others fall down</t>
  </si>
  <si>
    <t xml:space="preserve">Kim Jisu Jennifer</t>
  </si>
  <si>
    <t xml:space="preserve">2.5 brings up good ideas (changing target pop)</t>
  </si>
  <si>
    <t xml:space="preserve">2.75 good communic, finshied work on time</t>
  </si>
  <si>
    <t xml:space="preserve">Chi J</t>
  </si>
  <si>
    <t xml:space="preserve">1.25 not on time with meetings or work, not contrib ideas to meetings</t>
  </si>
  <si>
    <t xml:space="preserve">Rajpal, Sonam Dewan       </t>
  </si>
  <si>
    <t xml:space="preserve">2.5 completes work on time, not always with best effort</t>
  </si>
  <si>
    <t xml:space="preserve">3 good org, good coord, good editing; btu take less control</t>
  </si>
  <si>
    <t xml:space="preserve">lee Chris</t>
  </si>
  <si>
    <t xml:space="preserve">3 highly motivated, good stat bkgd, not always communic on what parts he is doing</t>
  </si>
  <si>
    <t xml:space="preserve">1.5 doesn't complete assigs or let others know that he will not finish</t>
  </si>
  <si>
    <t xml:space="preserve">Reddy, Swetha Nagarur     </t>
  </si>
  <si>
    <t xml:space="preserve">3 takes initiative puts whole effort in</t>
  </si>
  <si>
    <t xml:space="preserve">2.5 does everything assigned; cld have more initiative</t>
  </si>
  <si>
    <t xml:space="preserve">1.5 does what's assigned but unaware of deadlines, class attendance poor, etc.</t>
  </si>
  <si>
    <t xml:space="preserve">1.5 never attends class, unaware of deadlines, work inaccurate or not applicable, work always needs editing</t>
  </si>
  <si>
    <t xml:space="preserve">Swintek, Katherine Andrea </t>
  </si>
  <si>
    <t xml:space="preserve">3 lots of survey experience</t>
  </si>
  <si>
    <t xml:space="preserve">2 attends and is helpful; could pay more attention to reduce confusion</t>
  </si>
  <si>
    <t xml:space="preserve">3 always willing to put in time and do it with a smile</t>
  </si>
  <si>
    <t xml:space="preserve">Tsatsoulis, Penelope Daph </t>
  </si>
  <si>
    <t xml:space="preserve">3 great for discussion and new perspectives/ideas</t>
  </si>
  <si>
    <t xml:space="preserve">2.5 (1+3x3) good writer/editor needs to make more pos contris, not just criticisms</t>
  </si>
  <si>
    <t xml:space="preserve">3 exceptional at developing and conveying ideas</t>
  </si>
  <si>
    <t xml:space="preserve">Wu, Henry                 </t>
  </si>
  <si>
    <t xml:space="preserve">3 gp working well, meetings need more organization</t>
  </si>
  <si>
    <t xml:space="preserve">Park</t>
  </si>
  <si>
    <t xml:space="preserve">Yang, Bin                 </t>
  </si>
  <si>
    <t xml:space="preserve">3 responds to emails</t>
  </si>
  <si>
    <t xml:space="preserve">(nr) initiates progress on project</t>
  </si>
  <si>
    <t xml:space="preserve">(nr) helpful and flexible</t>
  </si>
  <si>
    <t xml:space="preserve">Yang, Chia-Hsuan          </t>
  </si>
  <si>
    <t xml:space="preserve">2.75 sampling, consent form, questionnaire</t>
  </si>
  <si>
    <t xml:space="preserve">Baradaran S </t>
  </si>
  <si>
    <t xml:space="preserve">2.75 web page, sample size</t>
  </si>
  <si>
    <t xml:space="preserve">2.75 revise questions, confirm survey direction</t>
  </si>
  <si>
    <t xml:space="preserve">Yu, Qiaona</t>
  </si>
  <si>
    <t xml:space="preserve">2.75 careful and meticulous, could contriub more of her own opinioons to the group</t>
  </si>
  <si>
    <t xml:space="preserve">Cheung</t>
  </si>
  <si>
    <t xml:space="preserve">2.75 contributes opinions well; Sally and others do not prioritize this project enough</t>
  </si>
  <si>
    <t xml:space="preserve">Kim Jusi jen </t>
  </si>
  <si>
    <t xml:space="preserve">2.5 tries to be clear about deadlines and assignments; speak up more, don’t always just agree</t>
  </si>
  <si>
    <t xml:space="preserve">Chi Jenny Heewon</t>
  </si>
  <si>
    <t xml:space="preserve">2.25 not prioritizing this poroject enoug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20" ySplit="0" topLeftCell="B1" activePane="topRight" state="split"/>
      <selection pane="topLeft" activeCell="A1" activeCellId="0" sqref="A1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0</v>
      </c>
      <c r="B1" s="0" t="n">
        <v>70</v>
      </c>
      <c r="C1" s="0" t="n">
        <v>3</v>
      </c>
      <c r="D1" s="0" t="n">
        <f aca="false">+B1+10*(3-C1)</f>
        <v>7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n">
        <v>3</v>
      </c>
      <c r="K1" s="0" t="s">
        <v>6</v>
      </c>
    </row>
    <row r="2" customFormat="false" ht="12.75" hidden="false" customHeight="false" outlineLevel="0" collapsed="false">
      <c r="A2" s="0" t="s">
        <v>7</v>
      </c>
      <c r="B2" s="0" t="n">
        <v>70</v>
      </c>
      <c r="C2" s="0" t="n">
        <v>2</v>
      </c>
      <c r="D2" s="0" t="n">
        <f aca="false">+B2+10*(3-C2)</f>
        <v>80</v>
      </c>
      <c r="E2" s="0" t="s">
        <v>8</v>
      </c>
      <c r="F2" s="0" t="s">
        <v>9</v>
      </c>
      <c r="G2" s="0" t="s">
        <v>1</v>
      </c>
      <c r="H2" s="0" t="s">
        <v>10</v>
      </c>
      <c r="I2" s="0" t="s">
        <v>11</v>
      </c>
      <c r="J2" s="0" t="s">
        <v>12</v>
      </c>
    </row>
    <row r="3" customFormat="false" ht="12.75" hidden="false" customHeight="false" outlineLevel="0" collapsed="false">
      <c r="A3" s="0" t="s">
        <v>13</v>
      </c>
      <c r="B3" s="0" t="n">
        <v>70</v>
      </c>
      <c r="D3" s="0" t="n">
        <f aca="false">+B3+10*(3-C3)</f>
        <v>100</v>
      </c>
      <c r="E3" s="0" t="s">
        <v>14</v>
      </c>
    </row>
    <row r="4" customFormat="false" ht="12.75" hidden="false" customHeight="false" outlineLevel="0" collapsed="false">
      <c r="A4" s="0" t="s">
        <v>15</v>
      </c>
      <c r="B4" s="0" t="n">
        <v>70</v>
      </c>
      <c r="D4" s="0" t="n">
        <f aca="false">+B4+10*(3-C4)</f>
        <v>100</v>
      </c>
      <c r="E4" s="0" t="s">
        <v>16</v>
      </c>
      <c r="F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</row>
    <row r="5" customFormat="false" ht="12.75" hidden="false" customHeight="false" outlineLevel="0" collapsed="false">
      <c r="A5" s="0" t="s">
        <v>22</v>
      </c>
      <c r="B5" s="0" t="n">
        <v>70</v>
      </c>
      <c r="D5" s="0" t="n">
        <f aca="false">+B5+10*(3-C5)</f>
        <v>100</v>
      </c>
      <c r="E5" s="0" t="s">
        <v>23</v>
      </c>
      <c r="F5" s="0" t="s">
        <v>24</v>
      </c>
      <c r="G5" s="0" t="s">
        <v>25</v>
      </c>
      <c r="H5" s="0" t="s">
        <v>26</v>
      </c>
      <c r="I5" s="0" t="s">
        <v>27</v>
      </c>
      <c r="J5" s="0" t="s">
        <v>28</v>
      </c>
    </row>
    <row r="6" customFormat="false" ht="12.75" hidden="false" customHeight="false" outlineLevel="0" collapsed="false">
      <c r="A6" s="0" t="s">
        <v>29</v>
      </c>
      <c r="B6" s="0" t="n">
        <v>0</v>
      </c>
      <c r="C6" s="0" t="n">
        <v>1</v>
      </c>
      <c r="D6" s="0" t="n">
        <f aca="false">+B6+10*(3-C6)</f>
        <v>20</v>
      </c>
      <c r="E6" s="0" t="s">
        <v>30</v>
      </c>
    </row>
    <row r="7" customFormat="false" ht="12.75" hidden="false" customHeight="false" outlineLevel="0" collapsed="false">
      <c r="A7" s="0" t="s">
        <v>31</v>
      </c>
      <c r="B7" s="0" t="n">
        <v>70</v>
      </c>
      <c r="C7" s="0" t="n">
        <v>1</v>
      </c>
      <c r="D7" s="0" t="n">
        <f aca="false">+B7+10*(3-C7)</f>
        <v>90</v>
      </c>
      <c r="E7" s="0" t="s">
        <v>20</v>
      </c>
      <c r="F7" s="0" t="s">
        <v>32</v>
      </c>
      <c r="G7" s="0" t="s">
        <v>16</v>
      </c>
      <c r="H7" s="0" t="s">
        <v>33</v>
      </c>
      <c r="I7" s="0" t="s">
        <v>34</v>
      </c>
      <c r="J7" s="0" t="s">
        <v>35</v>
      </c>
    </row>
    <row r="8" customFormat="false" ht="12.75" hidden="false" customHeight="false" outlineLevel="0" collapsed="false">
      <c r="A8" s="0" t="s">
        <v>36</v>
      </c>
      <c r="B8" s="0" t="n">
        <v>70</v>
      </c>
      <c r="C8" s="0" t="n">
        <v>1</v>
      </c>
      <c r="D8" s="0" t="n">
        <f aca="false">+B8+10*(3-C8)</f>
        <v>90</v>
      </c>
      <c r="E8" s="0" t="s">
        <v>37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42</v>
      </c>
    </row>
    <row r="9" customFormat="false" ht="12.75" hidden="false" customHeight="false" outlineLevel="0" collapsed="false">
      <c r="A9" s="0" t="s">
        <v>43</v>
      </c>
      <c r="B9" s="0" t="n">
        <v>70</v>
      </c>
      <c r="C9" s="0" t="n">
        <v>1</v>
      </c>
      <c r="D9" s="0" t="n">
        <f aca="false">+B9+10*(3-C9)</f>
        <v>90</v>
      </c>
      <c r="E9" s="0" t="s">
        <v>39</v>
      </c>
      <c r="F9" s="0" t="s">
        <v>44</v>
      </c>
      <c r="G9" s="0" t="s">
        <v>45</v>
      </c>
      <c r="H9" s="0" t="s">
        <v>46</v>
      </c>
      <c r="I9" s="0" t="s">
        <v>47</v>
      </c>
      <c r="J9" s="0" t="s">
        <v>48</v>
      </c>
    </row>
    <row r="10" customFormat="false" ht="12.75" hidden="false" customHeight="false" outlineLevel="0" collapsed="false">
      <c r="A10" s="0" t="s">
        <v>49</v>
      </c>
      <c r="B10" s="0" t="n">
        <v>70</v>
      </c>
      <c r="D10" s="0" t="n">
        <f aca="false">+B10+10*(3-C10)</f>
        <v>100</v>
      </c>
      <c r="E10" s="0" t="s">
        <v>50</v>
      </c>
      <c r="F10" s="0" t="s">
        <v>51</v>
      </c>
      <c r="G10" s="0" t="s">
        <v>52</v>
      </c>
      <c r="H10" s="0" t="s">
        <v>53</v>
      </c>
      <c r="I10" s="0" t="s">
        <v>54</v>
      </c>
      <c r="J10" s="0" t="s">
        <v>55</v>
      </c>
      <c r="K10" s="0" t="s">
        <v>56</v>
      </c>
      <c r="L10" s="0" t="s">
        <v>57</v>
      </c>
    </row>
    <row r="11" customFormat="false" ht="12.75" hidden="false" customHeight="false" outlineLevel="0" collapsed="false">
      <c r="A11" s="0" t="s">
        <v>58</v>
      </c>
      <c r="B11" s="0" t="n">
        <v>70</v>
      </c>
      <c r="D11" s="0" t="n">
        <f aca="false">+B11+10*(3-C11)</f>
        <v>100</v>
      </c>
      <c r="E11" s="0" t="s">
        <v>59</v>
      </c>
      <c r="F11" s="0" t="s">
        <v>60</v>
      </c>
      <c r="G11" s="0" t="s">
        <v>61</v>
      </c>
      <c r="H11" s="0" t="s">
        <v>62</v>
      </c>
      <c r="I11" s="0" t="s">
        <v>63</v>
      </c>
      <c r="J11" s="0" t="s">
        <v>64</v>
      </c>
    </row>
    <row r="12" customFormat="false" ht="12.75" hidden="false" customHeight="false" outlineLevel="0" collapsed="false">
      <c r="A12" s="0" t="s">
        <v>65</v>
      </c>
      <c r="B12" s="0" t="n">
        <v>0</v>
      </c>
      <c r="D12" s="0" t="n">
        <f aca="false">+B12+10*(3-C12)</f>
        <v>30</v>
      </c>
      <c r="E12" s="0" t="s">
        <v>30</v>
      </c>
    </row>
    <row r="13" customFormat="false" ht="12.75" hidden="false" customHeight="false" outlineLevel="0" collapsed="false">
      <c r="A13" s="0" t="s">
        <v>66</v>
      </c>
      <c r="B13" s="0" t="n">
        <v>70</v>
      </c>
      <c r="D13" s="0" t="n">
        <f aca="false">+B13+10*(3-C13)</f>
        <v>100</v>
      </c>
      <c r="E13" s="0" t="s">
        <v>67</v>
      </c>
      <c r="F13" s="0" t="s">
        <v>68</v>
      </c>
      <c r="G13" s="0" t="s">
        <v>69</v>
      </c>
      <c r="H13" s="0" t="s">
        <v>70</v>
      </c>
      <c r="I13" s="0" t="s">
        <v>71</v>
      </c>
      <c r="J13" s="0" t="n">
        <v>2.75</v>
      </c>
      <c r="K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  <c r="B18" s="0" t="n">
        <v>0</v>
      </c>
      <c r="C18" s="0" t="n">
        <v>3</v>
      </c>
      <c r="D18" s="0" t="n">
        <f aca="false">+B18+10*(3-C18)</f>
        <v>0</v>
      </c>
      <c r="E18" s="0" t="s">
        <v>78</v>
      </c>
    </row>
    <row r="19" customFormat="false" ht="12.75" hidden="false" customHeight="false" outlineLevel="0" collapsed="false">
      <c r="A19" s="0" t="s">
        <v>79</v>
      </c>
      <c r="B19" s="0" t="n">
        <v>70</v>
      </c>
      <c r="D19" s="0" t="n">
        <f aca="false">+B19+10*(3-C19)</f>
        <v>100</v>
      </c>
      <c r="E19" s="0" t="s">
        <v>14</v>
      </c>
    </row>
    <row r="20" customFormat="false" ht="12.75" hidden="false" customHeight="false" outlineLevel="0" collapsed="false">
      <c r="A20" s="0" t="s">
        <v>80</v>
      </c>
      <c r="B20" s="0" t="n">
        <v>0</v>
      </c>
      <c r="C20" s="0" t="n">
        <v>2</v>
      </c>
      <c r="D20" s="0" t="n">
        <f aca="false">+B20+10*(3-C20)</f>
        <v>10</v>
      </c>
      <c r="E20" s="0" t="s">
        <v>30</v>
      </c>
    </row>
    <row r="21" customFormat="false" ht="12.75" hidden="false" customHeight="false" outlineLevel="0" collapsed="false">
      <c r="A21" s="0" t="s">
        <v>81</v>
      </c>
      <c r="B21" s="0" t="n">
        <v>70</v>
      </c>
      <c r="D21" s="0" t="n">
        <f aca="false">+B21+10*(3-C21)</f>
        <v>100</v>
      </c>
      <c r="E21" s="0" t="s">
        <v>16</v>
      </c>
      <c r="F21" s="0" t="s">
        <v>82</v>
      </c>
      <c r="G21" s="0" t="s">
        <v>34</v>
      </c>
      <c r="H21" s="0" t="s">
        <v>83</v>
      </c>
      <c r="I21" s="0" t="s">
        <v>84</v>
      </c>
      <c r="J21" s="0" t="s">
        <v>85</v>
      </c>
    </row>
    <row r="22" customFormat="false" ht="12.75" hidden="false" customHeight="false" outlineLevel="0" collapsed="false">
      <c r="A22" s="0" t="s">
        <v>86</v>
      </c>
      <c r="B22" s="0" t="n">
        <v>70</v>
      </c>
      <c r="C22" s="0" t="n">
        <v>1</v>
      </c>
      <c r="D22" s="0" t="n">
        <f aca="false">+B22+10*(3-C22)</f>
        <v>90</v>
      </c>
      <c r="E22" s="0" t="s">
        <v>87</v>
      </c>
      <c r="F22" s="0" t="s">
        <v>88</v>
      </c>
      <c r="G22" s="0" t="s">
        <v>89</v>
      </c>
      <c r="H22" s="0" t="s">
        <v>90</v>
      </c>
      <c r="I22" s="0" t="s">
        <v>91</v>
      </c>
      <c r="J22" s="0" t="s">
        <v>92</v>
      </c>
    </row>
    <row r="23" customFormat="false" ht="12.75" hidden="false" customHeight="false" outlineLevel="0" collapsed="false">
      <c r="A23" s="0" t="s">
        <v>93</v>
      </c>
      <c r="B23" s="0" t="n">
        <v>70</v>
      </c>
      <c r="D23" s="0" t="n">
        <f aca="false">+B23+10*(3-C23)</f>
        <v>100</v>
      </c>
      <c r="E23" s="0" t="s">
        <v>94</v>
      </c>
      <c r="F23" s="0" t="s">
        <v>95</v>
      </c>
      <c r="G23" s="0" t="s">
        <v>96</v>
      </c>
      <c r="H23" s="0" t="s">
        <v>97</v>
      </c>
      <c r="I23" s="0" t="s">
        <v>98</v>
      </c>
      <c r="J23" s="0" t="s">
        <v>99</v>
      </c>
      <c r="K23" s="0" t="s">
        <v>100</v>
      </c>
      <c r="L23" s="0" t="s">
        <v>101</v>
      </c>
    </row>
    <row r="24" customFormat="false" ht="12.75" hidden="false" customHeight="false" outlineLevel="0" collapsed="false">
      <c r="A24" s="0" t="s">
        <v>102</v>
      </c>
      <c r="B24" s="0" t="n">
        <v>70</v>
      </c>
      <c r="C24" s="0" t="n">
        <v>2</v>
      </c>
      <c r="D24" s="0" t="n">
        <f aca="false">+B24+10*(3-C24)</f>
        <v>80</v>
      </c>
      <c r="E24" s="0" t="s">
        <v>5</v>
      </c>
      <c r="F24" s="0" t="s">
        <v>103</v>
      </c>
      <c r="G24" s="0" t="s">
        <v>1</v>
      </c>
      <c r="H24" s="0" t="s">
        <v>104</v>
      </c>
      <c r="I24" s="0" t="s">
        <v>8</v>
      </c>
      <c r="J24" s="0" t="s">
        <v>105</v>
      </c>
    </row>
    <row r="25" customFormat="false" ht="12.75" hidden="false" customHeight="false" outlineLevel="0" collapsed="false">
      <c r="A25" s="0" t="s">
        <v>106</v>
      </c>
      <c r="B25" s="0" t="n">
        <v>70</v>
      </c>
      <c r="D25" s="0" t="n">
        <f aca="false">+B25+10*(3-C25)</f>
        <v>100</v>
      </c>
      <c r="E25" s="0" t="s">
        <v>91</v>
      </c>
      <c r="F25" s="0" t="s">
        <v>107</v>
      </c>
      <c r="G25" s="0" t="s">
        <v>108</v>
      </c>
      <c r="H25" s="0" t="s">
        <v>109</v>
      </c>
      <c r="I25" s="0" t="s">
        <v>87</v>
      </c>
      <c r="J25" s="0" t="s">
        <v>110</v>
      </c>
    </row>
    <row r="26" customFormat="false" ht="12.75" hidden="false" customHeight="false" outlineLevel="0" collapsed="false">
      <c r="A26" s="0" t="s">
        <v>111</v>
      </c>
      <c r="B26" s="0" t="n">
        <v>70</v>
      </c>
      <c r="C26" s="0" t="n">
        <v>1</v>
      </c>
      <c r="D26" s="0" t="n">
        <f aca="false">+B26+10*(3-C26)</f>
        <v>90</v>
      </c>
      <c r="E26" s="0" t="s">
        <v>98</v>
      </c>
      <c r="F26" s="0" t="s">
        <v>112</v>
      </c>
      <c r="G26" s="0" t="s">
        <v>94</v>
      </c>
      <c r="H26" s="0" t="s">
        <v>113</v>
      </c>
      <c r="I26" s="0" t="s">
        <v>96</v>
      </c>
      <c r="J26" s="0" t="s">
        <v>114</v>
      </c>
      <c r="K26" s="0" t="s">
        <v>115</v>
      </c>
      <c r="L26" s="0" t="s">
        <v>116</v>
      </c>
    </row>
    <row r="27" customFormat="false" ht="12.75" hidden="false" customHeight="false" outlineLevel="0" collapsed="false">
      <c r="A27" s="0" t="s">
        <v>117</v>
      </c>
      <c r="B27" s="0" t="n">
        <v>70</v>
      </c>
      <c r="D27" s="0" t="n">
        <f aca="false">+B27+10*(3-C27)</f>
        <v>100</v>
      </c>
      <c r="E27" s="0" t="s">
        <v>118</v>
      </c>
      <c r="F27" s="0" t="s">
        <v>119</v>
      </c>
      <c r="G27" s="0" t="s">
        <v>67</v>
      </c>
      <c r="H27" s="0" t="s">
        <v>120</v>
      </c>
      <c r="I27" s="0" t="s">
        <v>121</v>
      </c>
      <c r="J27" s="0" t="s">
        <v>122</v>
      </c>
    </row>
    <row r="28" customFormat="false" ht="12.75" hidden="false" customHeight="false" outlineLevel="0" collapsed="false">
      <c r="A28" s="0" t="s">
        <v>123</v>
      </c>
      <c r="B28" s="0" t="n">
        <v>70</v>
      </c>
      <c r="C28" s="0" t="n">
        <v>1</v>
      </c>
      <c r="D28" s="0" t="n">
        <f aca="false">+B28+10*(3-C28)</f>
        <v>90</v>
      </c>
      <c r="E28" s="0" t="s">
        <v>124</v>
      </c>
      <c r="F28" s="0" t="s">
        <v>125</v>
      </c>
      <c r="G28" s="0" t="s">
        <v>126</v>
      </c>
      <c r="H28" s="0" t="s">
        <v>127</v>
      </c>
      <c r="I28" s="0" t="s">
        <v>128</v>
      </c>
      <c r="J28" s="0" t="s">
        <v>129</v>
      </c>
    </row>
    <row r="29" customFormat="false" ht="12.75" hidden="false" customHeight="false" outlineLevel="0" collapsed="false">
      <c r="A29" s="0" t="s">
        <v>130</v>
      </c>
      <c r="B29" s="0" t="n">
        <v>70</v>
      </c>
      <c r="C29" s="0" t="n">
        <v>1</v>
      </c>
      <c r="D29" s="0" t="n">
        <f aca="false">+B29+10*(3-C29)</f>
        <v>90</v>
      </c>
      <c r="E29" s="0" t="s">
        <v>131</v>
      </c>
      <c r="F29" s="0" t="n">
        <v>2.5</v>
      </c>
      <c r="G29" s="0" t="s">
        <v>126</v>
      </c>
      <c r="H29" s="0" t="s">
        <v>132</v>
      </c>
      <c r="I29" s="0" t="s">
        <v>128</v>
      </c>
      <c r="J29" s="0" t="s">
        <v>133</v>
      </c>
    </row>
    <row r="30" customFormat="false" ht="12.75" hidden="false" customHeight="false" outlineLevel="0" collapsed="false">
      <c r="A30" s="0" t="s">
        <v>134</v>
      </c>
      <c r="B30" s="0" t="n">
        <v>70</v>
      </c>
      <c r="D30" s="0" t="n">
        <f aca="false">+B30+10*(3-C30)</f>
        <v>100</v>
      </c>
      <c r="E30" s="0" t="s">
        <v>91</v>
      </c>
      <c r="F30" s="0" t="s">
        <v>135</v>
      </c>
      <c r="G30" s="0" t="s">
        <v>136</v>
      </c>
      <c r="H30" s="0" t="s">
        <v>137</v>
      </c>
      <c r="I30" s="0" t="s">
        <v>138</v>
      </c>
      <c r="J30" s="0" t="s">
        <v>139</v>
      </c>
    </row>
    <row r="31" customFormat="false" ht="12.75" hidden="false" customHeight="false" outlineLevel="0" collapsed="false">
      <c r="A31" s="0" t="s">
        <v>140</v>
      </c>
      <c r="B31" s="0" t="n">
        <v>70</v>
      </c>
      <c r="C31" s="0" t="n">
        <v>3</v>
      </c>
      <c r="D31" s="0" t="n">
        <f aca="false">+B31+10*(3-C31)</f>
        <v>70</v>
      </c>
      <c r="E31" s="0" t="s">
        <v>141</v>
      </c>
      <c r="F31" s="0" t="s">
        <v>142</v>
      </c>
      <c r="G31" s="0" t="s">
        <v>5</v>
      </c>
      <c r="H31" s="0" t="s">
        <v>143</v>
      </c>
      <c r="I31" s="0" t="s">
        <v>3</v>
      </c>
      <c r="J31" s="0" t="s">
        <v>144</v>
      </c>
    </row>
    <row r="32" customFormat="false" ht="12.75" hidden="false" customHeight="false" outlineLevel="0" collapsed="false">
      <c r="A32" s="0" t="s">
        <v>145</v>
      </c>
      <c r="B32" s="0" t="s">
        <v>146</v>
      </c>
      <c r="C32" s="0" t="s">
        <v>147</v>
      </c>
      <c r="D32" s="0" t="s">
        <v>148</v>
      </c>
    </row>
    <row r="33" customFormat="false" ht="12.75" hidden="false" customHeight="false" outlineLevel="0" collapsed="false">
      <c r="A33" s="0" t="s">
        <v>149</v>
      </c>
      <c r="B33" s="0" t="n">
        <v>70</v>
      </c>
      <c r="D33" s="0" t="n">
        <f aca="false">+B33+10*(3-C33)</f>
        <v>100</v>
      </c>
      <c r="E33" s="0" t="s">
        <v>63</v>
      </c>
      <c r="F33" s="0" t="s">
        <v>150</v>
      </c>
      <c r="G33" s="0" t="s">
        <v>59</v>
      </c>
      <c r="H33" s="0" t="s">
        <v>151</v>
      </c>
      <c r="I33" s="0" t="s">
        <v>152</v>
      </c>
      <c r="J33" s="0" t="s">
        <v>153</v>
      </c>
    </row>
    <row r="34" customFormat="false" ht="12.75" hidden="false" customHeight="false" outlineLevel="0" collapsed="false">
      <c r="A34" s="0" t="s">
        <v>154</v>
      </c>
      <c r="B34" s="0" t="n">
        <v>70</v>
      </c>
      <c r="C34" s="0" t="n">
        <v>1</v>
      </c>
      <c r="D34" s="0" t="n">
        <f aca="false">+B34+10*(3-C34)</f>
        <v>90</v>
      </c>
      <c r="E34" s="0" t="s">
        <v>23</v>
      </c>
      <c r="F34" s="0" t="s">
        <v>155</v>
      </c>
      <c r="G34" s="0" t="s">
        <v>50</v>
      </c>
      <c r="H34" s="0" t="s">
        <v>156</v>
      </c>
      <c r="I34" s="0" t="s">
        <v>25</v>
      </c>
      <c r="J34" s="0" t="s">
        <v>157</v>
      </c>
      <c r="K34" s="0" t="s">
        <v>158</v>
      </c>
      <c r="L34" s="0" t="s">
        <v>159</v>
      </c>
    </row>
    <row r="35" customFormat="false" ht="12.75" hidden="false" customHeight="false" outlineLevel="0" collapsed="false">
      <c r="A35" s="0" t="s">
        <v>160</v>
      </c>
      <c r="B35" s="0" t="n">
        <v>70</v>
      </c>
      <c r="C35" s="0" t="n">
        <v>1</v>
      </c>
      <c r="D35" s="0" t="n">
        <f aca="false">+B35+10*(3-C35)</f>
        <v>90</v>
      </c>
      <c r="E35" s="0" t="s">
        <v>50</v>
      </c>
      <c r="F35" s="0" t="s">
        <v>161</v>
      </c>
      <c r="G35" s="0" t="s">
        <v>23</v>
      </c>
      <c r="H35" s="0" t="s">
        <v>162</v>
      </c>
      <c r="I35" s="0" t="s">
        <v>54</v>
      </c>
      <c r="J35" s="0" t="s">
        <v>163</v>
      </c>
      <c r="K35" s="0" t="s">
        <v>56</v>
      </c>
      <c r="L35" s="0" t="s">
        <v>164</v>
      </c>
    </row>
    <row r="36" customFormat="false" ht="12.75" hidden="false" customHeight="false" outlineLevel="0" collapsed="false">
      <c r="A36" s="0" t="s">
        <v>165</v>
      </c>
      <c r="B36" s="0" t="n">
        <v>70</v>
      </c>
      <c r="D36" s="0" t="n">
        <f aca="false">+B36+10*(3-C36)</f>
        <v>100</v>
      </c>
      <c r="E36" s="0" t="s">
        <v>166</v>
      </c>
      <c r="F36" s="0" t="s">
        <v>167</v>
      </c>
      <c r="G36" s="0" t="s">
        <v>168</v>
      </c>
      <c r="H36" s="0" t="s">
        <v>169</v>
      </c>
      <c r="I36" s="0" t="s">
        <v>45</v>
      </c>
      <c r="J36" s="0" t="s">
        <v>170</v>
      </c>
      <c r="K36" s="0" t="s">
        <v>171</v>
      </c>
      <c r="L36" s="0" t="s">
        <v>172</v>
      </c>
    </row>
    <row r="37" customFormat="false" ht="12.75" hidden="false" customHeight="false" outlineLevel="0" collapsed="false">
      <c r="A37" s="0" t="s">
        <v>173</v>
      </c>
      <c r="B37" s="0" t="n">
        <v>70</v>
      </c>
      <c r="D37" s="0" t="n">
        <f aca="false">+B37+10*(3-C37)</f>
        <v>100</v>
      </c>
      <c r="E37" s="0" t="s">
        <v>100</v>
      </c>
      <c r="F37" s="0" t="s">
        <v>174</v>
      </c>
      <c r="G37" s="0" t="s">
        <v>96</v>
      </c>
      <c r="H37" s="0" t="s">
        <v>175</v>
      </c>
      <c r="I37" s="0" t="s">
        <v>176</v>
      </c>
      <c r="J37" s="0" t="s">
        <v>177</v>
      </c>
      <c r="K37" s="0" t="s">
        <v>98</v>
      </c>
      <c r="L37" s="0" t="s">
        <v>178</v>
      </c>
    </row>
    <row r="38" customFormat="false" ht="12.75" hidden="false" customHeight="false" outlineLevel="0" collapsed="false">
      <c r="A38" s="0" t="s">
        <v>179</v>
      </c>
      <c r="B38" s="0" t="n">
        <v>70</v>
      </c>
      <c r="D38" s="0" t="n">
        <f aca="false">+B38+10*(3-C38)</f>
        <v>100</v>
      </c>
      <c r="E38" s="0" t="s">
        <v>115</v>
      </c>
      <c r="F38" s="0" t="s">
        <v>180</v>
      </c>
      <c r="G38" s="0" t="s">
        <v>94</v>
      </c>
      <c r="H38" s="0" t="s">
        <v>181</v>
      </c>
      <c r="I38" s="0" t="s">
        <v>100</v>
      </c>
      <c r="J38" s="0" t="s">
        <v>182</v>
      </c>
      <c r="K38" s="0" t="s">
        <v>98</v>
      </c>
      <c r="L38" s="0" t="s">
        <v>183</v>
      </c>
    </row>
    <row r="39" customFormat="false" ht="12.75" hidden="false" customHeight="false" outlineLevel="0" collapsed="false">
      <c r="A39" s="0" t="s">
        <v>184</v>
      </c>
      <c r="B39" s="0" t="n">
        <v>70</v>
      </c>
      <c r="C39" s="0" t="n">
        <v>2</v>
      </c>
      <c r="D39" s="0" t="n">
        <f aca="false">+B39+10*(3-C39)</f>
        <v>80</v>
      </c>
      <c r="E39" s="0" t="s">
        <v>34</v>
      </c>
      <c r="F39" s="0" t="s">
        <v>185</v>
      </c>
      <c r="G39" s="0" t="s">
        <v>18</v>
      </c>
      <c r="H39" s="0" t="s">
        <v>186</v>
      </c>
      <c r="I39" s="0" t="s">
        <v>20</v>
      </c>
      <c r="J39" s="0" t="s">
        <v>187</v>
      </c>
    </row>
    <row r="40" customFormat="false" ht="12.75" hidden="false" customHeight="false" outlineLevel="0" collapsed="false">
      <c r="A40" s="0" t="s">
        <v>188</v>
      </c>
      <c r="B40" s="0" t="n">
        <v>70</v>
      </c>
      <c r="D40" s="0" t="n">
        <f aca="false">+B40+10*(3-C40)</f>
        <v>100</v>
      </c>
      <c r="E40" s="0" t="s">
        <v>152</v>
      </c>
      <c r="F40" s="0" t="s">
        <v>189</v>
      </c>
      <c r="G40" s="0" t="s">
        <v>59</v>
      </c>
      <c r="H40" s="0" t="s">
        <v>190</v>
      </c>
      <c r="I40" s="0" t="s">
        <v>61</v>
      </c>
      <c r="J40" s="0" t="s">
        <v>191</v>
      </c>
    </row>
    <row r="41" customFormat="false" ht="12.75" hidden="false" customHeight="false" outlineLevel="0" collapsed="false">
      <c r="A41" s="0" t="s">
        <v>192</v>
      </c>
      <c r="B41" s="0" t="n">
        <v>70</v>
      </c>
      <c r="D41" s="0" t="n">
        <f aca="false">+B41+10*(3-C41)</f>
        <v>100</v>
      </c>
      <c r="E41" s="0" t="s">
        <v>23</v>
      </c>
      <c r="F41" s="0" t="s">
        <v>193</v>
      </c>
      <c r="G41" s="0" t="s">
        <v>158</v>
      </c>
      <c r="H41" s="0" t="n">
        <v>3</v>
      </c>
      <c r="I41" s="0" t="s">
        <v>50</v>
      </c>
      <c r="J41" s="0" t="n">
        <v>3</v>
      </c>
      <c r="K41" s="0" t="s">
        <v>194</v>
      </c>
      <c r="L41" s="0" t="n">
        <v>2.75</v>
      </c>
    </row>
    <row r="42" customFormat="false" ht="12.75" hidden="false" customHeight="false" outlineLevel="0" collapsed="false">
      <c r="A42" s="0" t="s">
        <v>195</v>
      </c>
      <c r="B42" s="0" t="n">
        <v>70</v>
      </c>
      <c r="D42" s="0" t="n">
        <f aca="false">+B42+10*(3-C42)</f>
        <v>100</v>
      </c>
      <c r="E42" s="0" t="s">
        <v>61</v>
      </c>
      <c r="F42" s="0" t="s">
        <v>196</v>
      </c>
      <c r="G42" s="0" t="s">
        <v>63</v>
      </c>
      <c r="H42" s="0" t="s">
        <v>197</v>
      </c>
      <c r="I42" s="0" t="s">
        <v>152</v>
      </c>
      <c r="J42" s="0" t="s">
        <v>198</v>
      </c>
    </row>
    <row r="43" customFormat="false" ht="12.75" hidden="false" customHeight="false" outlineLevel="0" collapsed="false">
      <c r="A43" s="0" t="s">
        <v>199</v>
      </c>
      <c r="B43" s="0" t="n">
        <v>70</v>
      </c>
      <c r="D43" s="0" t="n">
        <f aca="false">+B43+10*(3-C43)</f>
        <v>100</v>
      </c>
      <c r="E43" s="0" t="s">
        <v>71</v>
      </c>
      <c r="F43" s="0" t="s">
        <v>200</v>
      </c>
      <c r="G43" s="0" t="s">
        <v>201</v>
      </c>
      <c r="H43" s="0" t="s">
        <v>202</v>
      </c>
      <c r="I43" s="0" t="s">
        <v>118</v>
      </c>
      <c r="J43" s="0" t="s">
        <v>203</v>
      </c>
    </row>
    <row r="44" customFormat="false" ht="12.75" hidden="false" customHeight="false" outlineLevel="0" collapsed="false">
      <c r="A44" s="0" t="s">
        <v>204</v>
      </c>
      <c r="B44" s="0" t="n">
        <v>70</v>
      </c>
      <c r="D44" s="0" t="n">
        <f aca="false">+B44+10*(3-C44)</f>
        <v>100</v>
      </c>
      <c r="E44" s="0" t="s">
        <v>39</v>
      </c>
      <c r="F44" s="0" t="s">
        <v>205</v>
      </c>
      <c r="G44" s="0" t="s">
        <v>206</v>
      </c>
      <c r="H44" s="0" t="s">
        <v>207</v>
      </c>
      <c r="I44" s="0" t="s">
        <v>208</v>
      </c>
      <c r="J44" s="0" t="s">
        <v>209</v>
      </c>
      <c r="K44" s="0" t="s">
        <v>210</v>
      </c>
      <c r="L44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8:38:43Z</dcterms:created>
  <dc:creator/>
  <dc:description/>
  <dc:language>en-US</dc:language>
  <cp:lastModifiedBy>Brian Junker</cp:lastModifiedBy>
  <dcterms:modified xsi:type="dcterms:W3CDTF">2010-05-19T02:33:24Z</dcterms:modified>
  <cp:revision>0</cp:revision>
  <dc:subject/>
  <dc:title/>
</cp:coreProperties>
</file>